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17 г." sheetId="1" state="visible" r:id="rId2"/>
  </sheets>
  <definedNames>
    <definedName function="false" hidden="false" localSheetId="0" name="_xlnm.Print_Area" vbProcedure="false">'тарифы 2017 г.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t xml:space="preserve">Тарифы АО "Водный Союз" на 2017 г.</t>
  </si>
  <si>
    <t xml:space="preserve">№ п/п</t>
  </si>
  <si>
    <t xml:space="preserve"> Виды услуг</t>
  </si>
  <si>
    <t xml:space="preserve">Ед. измерения</t>
  </si>
  <si>
    <t xml:space="preserve">Тариф с 01.01.2017г.</t>
  </si>
  <si>
    <t xml:space="preserve">Тариф с 01.07.2017г.</t>
  </si>
  <si>
    <t xml:space="preserve">по 30.06.2017г.</t>
  </si>
  <si>
    <t xml:space="preserve">по 31.12.2017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Тарифы ( г. Куртамыш) </t>
  </si>
  <si>
    <t xml:space="preserve">Тарифы (р.п. Варгаши) </t>
  </si>
  <si>
    <t xml:space="preserve">* Постановление № 44-35 от 15.12.2016г. о внесении изменений в постановление Департамента государственного регулирования цен и тарифов Курганской области от 17 декабря 2015 года № 45-30 «Об утверждении производственной программы и установлении тарифов на питьевую воду (питьевое водоснабжение) для потребителей  Акционерного общества «Водный Союз» (г.Курган; Кетовский район: с.Кетово, п.с.т.Введенское; Юргамышский район: п.Новый мир; Варгашинский район: р.п.Варгаши, с.Варгаши; Куртамышский район: г.Куртамыш) с календарной разбивкой»;
*  Постановление № 44-36 от 15.12.2016г. о внесении изменений в постановление Департамента государственного регулирования цен и тарифов Курганской области от 17 декабря 2015 года № 45-31 «Об утверждении производственной программы и установлении тарифов на водоотведение для потребителей  Акционерного общества «Водный Союз» (г.Курган; Кетовский район: с.Новая Сидоровка, п.с.т.Введенское; Варгашинский район: р.п.Варгаши, с.Варгаши; Куртамышский район: г.Куртамыш) с календарной разбивкой»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11.85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6" t="s">
        <v>5</v>
      </c>
      <c r="G3" s="6"/>
    </row>
    <row r="4" customFormat="false" ht="16.5" hidden="false" customHeight="true" outlineLevel="0" collapsed="false">
      <c r="A4" s="3"/>
      <c r="B4" s="4"/>
      <c r="C4" s="3"/>
      <c r="D4" s="7" t="s">
        <v>6</v>
      </c>
      <c r="E4" s="7"/>
      <c r="F4" s="8" t="s">
        <v>7</v>
      </c>
      <c r="G4" s="8"/>
    </row>
    <row r="5" customFormat="false" ht="15" hidden="false" customHeight="true" outlineLevel="0" collapsed="false">
      <c r="A5" s="3"/>
      <c r="B5" s="4"/>
      <c r="C5" s="3"/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28.13</v>
      </c>
      <c r="E8" s="16" t="n">
        <v>23.84</v>
      </c>
      <c r="F8" s="16" t="n">
        <v>29.19</v>
      </c>
      <c r="G8" s="16" t="n">
        <v>24.74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v>28.13</v>
      </c>
      <c r="E9" s="16" t="n">
        <v>23.84</v>
      </c>
      <c r="F9" s="16" t="n">
        <v>29.19</v>
      </c>
      <c r="G9" s="16" t="n">
        <v>24.74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23.62</v>
      </c>
      <c r="E11" s="16" t="n">
        <v>20.02</v>
      </c>
      <c r="F11" s="16" t="n">
        <v>24.52</v>
      </c>
      <c r="G11" s="16" t="n">
        <v>20.78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v>23.62</v>
      </c>
      <c r="E12" s="16" t="n">
        <v>20.02</v>
      </c>
      <c r="F12" s="16" t="n">
        <v>24.52</v>
      </c>
      <c r="G12" s="16" t="n">
        <v>20.78</v>
      </c>
    </row>
    <row r="13" customFormat="false" ht="18.75" hidden="false" customHeight="true" outlineLevel="0" collapsed="false">
      <c r="A13" s="14" t="n">
        <v>3</v>
      </c>
      <c r="B13" s="12" t="s">
        <v>18</v>
      </c>
      <c r="C13" s="14" t="s">
        <v>16</v>
      </c>
      <c r="D13" s="16" t="n">
        <f aca="false">E13*1.18</f>
        <v>12.508</v>
      </c>
      <c r="E13" s="16" t="n">
        <v>10.6</v>
      </c>
      <c r="F13" s="16" t="n">
        <f aca="false">G13*1.18</f>
        <v>12.98</v>
      </c>
      <c r="G13" s="16" t="n">
        <v>11</v>
      </c>
    </row>
    <row r="14" customFormat="false" ht="15.75" hidden="false" customHeight="false" outlineLevel="0" collapsed="false">
      <c r="A14" s="18"/>
      <c r="B14" s="19"/>
      <c r="C14" s="20"/>
      <c r="D14" s="21"/>
      <c r="E14" s="21"/>
      <c r="F14" s="21"/>
      <c r="G14" s="22"/>
    </row>
    <row r="15" customFormat="false" ht="18.75" hidden="false" customHeight="false" outlineLevel="0" collapsed="false">
      <c r="A15" s="10" t="s">
        <v>19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1" t="n">
        <v>4</v>
      </c>
      <c r="B16" s="12" t="s">
        <v>11</v>
      </c>
      <c r="C16" s="13" t="s">
        <v>12</v>
      </c>
      <c r="D16" s="13"/>
      <c r="E16" s="14"/>
      <c r="F16" s="13"/>
      <c r="G16" s="14"/>
    </row>
    <row r="17" customFormat="false" ht="15.75" hidden="false" customHeight="false" outlineLevel="0" collapsed="false">
      <c r="A17" s="11"/>
      <c r="B17" s="15" t="s">
        <v>13</v>
      </c>
      <c r="C17" s="14" t="s">
        <v>14</v>
      </c>
      <c r="D17" s="16" t="n">
        <v>58.43</v>
      </c>
      <c r="E17" s="16" t="n">
        <v>49.52</v>
      </c>
      <c r="F17" s="16" t="n">
        <v>60.65</v>
      </c>
      <c r="G17" s="16" t="n">
        <v>51.4</v>
      </c>
    </row>
    <row r="18" customFormat="false" ht="15.75" hidden="false" customHeight="false" outlineLevel="0" collapsed="false">
      <c r="A18" s="11"/>
      <c r="B18" s="15" t="s">
        <v>15</v>
      </c>
      <c r="C18" s="14" t="s">
        <v>16</v>
      </c>
      <c r="D18" s="16" t="n">
        <v>58.43</v>
      </c>
      <c r="E18" s="16" t="n">
        <v>49.52</v>
      </c>
      <c r="F18" s="16" t="n">
        <v>60.65</v>
      </c>
      <c r="G18" s="16" t="n">
        <v>51.4</v>
      </c>
    </row>
    <row r="19" customFormat="false" ht="15.75" hidden="false" customHeight="false" outlineLevel="0" collapsed="false">
      <c r="A19" s="14" t="n">
        <v>5</v>
      </c>
      <c r="B19" s="12" t="s">
        <v>17</v>
      </c>
      <c r="C19" s="13" t="s">
        <v>12</v>
      </c>
      <c r="D19" s="17"/>
      <c r="E19" s="16"/>
      <c r="F19" s="17"/>
      <c r="G19" s="16"/>
    </row>
    <row r="20" customFormat="false" ht="15.75" hidden="false" customHeight="false" outlineLevel="0" collapsed="false">
      <c r="A20" s="14"/>
      <c r="B20" s="15" t="s">
        <v>13</v>
      </c>
      <c r="C20" s="14" t="s">
        <v>16</v>
      </c>
      <c r="D20" s="16" t="n">
        <v>76.26</v>
      </c>
      <c r="E20" s="16" t="n">
        <v>64.63</v>
      </c>
      <c r="F20" s="16" t="n">
        <v>79.15</v>
      </c>
      <c r="G20" s="16" t="n">
        <v>67.08</v>
      </c>
    </row>
    <row r="21" customFormat="false" ht="15.75" hidden="false" customHeight="false" outlineLevel="0" collapsed="false">
      <c r="A21" s="14"/>
      <c r="B21" s="15" t="s">
        <v>15</v>
      </c>
      <c r="C21" s="14" t="s">
        <v>16</v>
      </c>
      <c r="D21" s="16" t="n">
        <v>76.26</v>
      </c>
      <c r="E21" s="16" t="n">
        <v>64.63</v>
      </c>
      <c r="F21" s="16" t="n">
        <v>79.15</v>
      </c>
      <c r="G21" s="16" t="n">
        <v>67.08</v>
      </c>
    </row>
    <row r="22" customFormat="false" ht="15.75" hidden="false" customHeight="false" outlineLevel="0" collapsed="false">
      <c r="A22" s="18"/>
      <c r="B22" s="19"/>
      <c r="C22" s="20"/>
      <c r="D22" s="21"/>
      <c r="E22" s="21"/>
      <c r="F22" s="21"/>
      <c r="G22" s="22"/>
    </row>
    <row r="23" customFormat="false" ht="18.75" hidden="false" customHeight="false" outlineLevel="0" collapsed="false">
      <c r="A23" s="10" t="s">
        <v>20</v>
      </c>
      <c r="B23" s="10"/>
      <c r="C23" s="10"/>
      <c r="D23" s="10"/>
      <c r="E23" s="10"/>
      <c r="F23" s="10"/>
      <c r="G23" s="10"/>
      <c r="H23" s="2"/>
      <c r="I23" s="2"/>
    </row>
    <row r="24" customFormat="false" ht="15.75" hidden="false" customHeight="false" outlineLevel="0" collapsed="false">
      <c r="A24" s="11" t="n">
        <v>6</v>
      </c>
      <c r="B24" s="23" t="s">
        <v>11</v>
      </c>
      <c r="C24" s="24" t="s">
        <v>12</v>
      </c>
      <c r="D24" s="24"/>
      <c r="E24" s="11"/>
      <c r="F24" s="24"/>
      <c r="G24" s="11"/>
    </row>
    <row r="25" customFormat="false" ht="15.75" hidden="false" customHeight="false" outlineLevel="0" collapsed="false">
      <c r="A25" s="11"/>
      <c r="B25" s="15" t="s">
        <v>13</v>
      </c>
      <c r="C25" s="14" t="s">
        <v>14</v>
      </c>
      <c r="D25" s="16" t="n">
        <v>66.76</v>
      </c>
      <c r="E25" s="16" t="n">
        <v>56.58</v>
      </c>
      <c r="F25" s="16" t="n">
        <v>69.3</v>
      </c>
      <c r="G25" s="16" t="n">
        <v>58.73</v>
      </c>
    </row>
    <row r="26" customFormat="false" ht="15.75" hidden="false" customHeight="false" outlineLevel="0" collapsed="false">
      <c r="A26" s="11"/>
      <c r="B26" s="15" t="s">
        <v>15</v>
      </c>
      <c r="C26" s="14" t="s">
        <v>16</v>
      </c>
      <c r="D26" s="16" t="n">
        <v>66.76</v>
      </c>
      <c r="E26" s="16" t="n">
        <v>56.58</v>
      </c>
      <c r="F26" s="16" t="n">
        <f aca="false">F25</f>
        <v>69.3</v>
      </c>
      <c r="G26" s="16" t="n">
        <f aca="false">G25</f>
        <v>58.73</v>
      </c>
    </row>
    <row r="27" customFormat="false" ht="15.75" hidden="false" customHeight="false" outlineLevel="0" collapsed="false">
      <c r="A27" s="14" t="n">
        <v>7</v>
      </c>
      <c r="B27" s="12" t="s">
        <v>17</v>
      </c>
      <c r="C27" s="13" t="s">
        <v>12</v>
      </c>
      <c r="D27" s="17"/>
      <c r="E27" s="16"/>
      <c r="F27" s="17"/>
      <c r="G27" s="16"/>
      <c r="H27" s="25"/>
      <c r="I27" s="26"/>
    </row>
    <row r="28" customFormat="false" ht="15.75" hidden="false" customHeight="false" outlineLevel="0" collapsed="false">
      <c r="A28" s="14"/>
      <c r="B28" s="15" t="s">
        <v>13</v>
      </c>
      <c r="C28" s="14" t="s">
        <v>16</v>
      </c>
      <c r="D28" s="16" t="n">
        <v>47.59</v>
      </c>
      <c r="E28" s="16" t="n">
        <v>40.33</v>
      </c>
      <c r="F28" s="16" t="n">
        <v>47.59</v>
      </c>
      <c r="G28" s="16" t="n">
        <v>40.33</v>
      </c>
      <c r="H28" s="26"/>
      <c r="I28" s="26"/>
    </row>
    <row r="29" customFormat="false" ht="15.75" hidden="false" customHeight="false" outlineLevel="0" collapsed="false">
      <c r="A29" s="14"/>
      <c r="B29" s="15" t="s">
        <v>15</v>
      </c>
      <c r="C29" s="14" t="s">
        <v>16</v>
      </c>
      <c r="D29" s="16" t="n">
        <v>47.59</v>
      </c>
      <c r="E29" s="16" t="n">
        <v>40.33</v>
      </c>
      <c r="F29" s="16" t="n">
        <v>47.59</v>
      </c>
      <c r="G29" s="16" t="n">
        <f aca="false">G28</f>
        <v>40.33</v>
      </c>
      <c r="H29" s="26"/>
      <c r="I29" s="26"/>
    </row>
    <row r="30" customFormat="false" ht="15.75" hidden="false" customHeight="false" outlineLevel="0" collapsed="false">
      <c r="A30" s="27"/>
      <c r="B30" s="28"/>
      <c r="C30" s="27"/>
      <c r="D30" s="29"/>
      <c r="E30" s="29"/>
      <c r="F30" s="29"/>
      <c r="G30" s="29"/>
    </row>
    <row r="31" customFormat="false" ht="201" hidden="false" customHeight="true" outlineLevel="0" collapsed="false">
      <c r="A31" s="30" t="s">
        <v>21</v>
      </c>
      <c r="B31" s="30"/>
      <c r="C31" s="30"/>
      <c r="D31" s="30"/>
      <c r="E31" s="30"/>
      <c r="F31" s="30"/>
      <c r="G31" s="30"/>
    </row>
    <row r="32" customFormat="false" ht="60.75" hidden="false" customHeight="true" outlineLevel="0" collapsed="false">
      <c r="A32" s="31"/>
      <c r="B32" s="31"/>
      <c r="C32" s="31"/>
      <c r="D32" s="31"/>
      <c r="E32" s="31"/>
      <c r="F32" s="31"/>
      <c r="G32" s="31"/>
    </row>
    <row r="33" customFormat="false" ht="48.75" hidden="false" customHeight="true" outlineLevel="0" collapsed="false">
      <c r="H33" s="32"/>
      <c r="I33" s="32"/>
      <c r="K33" s="33"/>
      <c r="L33" s="33"/>
      <c r="M33" s="33"/>
      <c r="N33" s="33"/>
      <c r="O33" s="33"/>
      <c r="P33" s="33"/>
      <c r="Q33" s="33"/>
    </row>
    <row r="34" customFormat="false" ht="48" hidden="false" customHeight="true" outlineLevel="0" collapsed="false">
      <c r="H34" s="32"/>
      <c r="I34" s="32"/>
      <c r="K34" s="33"/>
      <c r="L34" s="33"/>
      <c r="M34" s="33"/>
      <c r="N34" s="33"/>
      <c r="O34" s="33"/>
      <c r="P34" s="33"/>
      <c r="Q34" s="33"/>
    </row>
    <row r="35" customFormat="false" ht="48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K35" s="35"/>
      <c r="L35" s="35"/>
      <c r="M35" s="35"/>
      <c r="N35" s="35"/>
      <c r="O35" s="35"/>
      <c r="P35" s="35"/>
      <c r="Q35" s="35"/>
    </row>
    <row r="36" customFormat="false" ht="47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51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44.2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36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</sheetData>
  <mergeCells count="26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5:G15"/>
    <mergeCell ref="A16:A18"/>
    <mergeCell ref="A19:A21"/>
    <mergeCell ref="A23:G23"/>
    <mergeCell ref="A24:A26"/>
    <mergeCell ref="A27:A29"/>
    <mergeCell ref="A31:G31"/>
    <mergeCell ref="A32:G32"/>
    <mergeCell ref="K33:Q33"/>
    <mergeCell ref="K34:Q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10</cp:lastModifiedBy>
  <cp:lastPrinted>2016-12-16T11:09:49Z</cp:lastPrinted>
  <dcterms:modified xsi:type="dcterms:W3CDTF">2016-12-23T08:24:07Z</dcterms:modified>
  <cp:revision>0</cp:revision>
  <dc:subject/>
  <dc:title/>
</cp:coreProperties>
</file>